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3501</t>
  </si>
  <si>
    <t xml:space="preserve">TÍTULO</t>
  </si>
  <si>
    <t xml:space="preserve">NOMBRE CORTO</t>
  </si>
  <si>
    <t xml:space="preserve">DESCRIPCIÓN</t>
  </si>
  <si>
    <t xml:space="preserve">Informes emitidos</t>
  </si>
  <si>
    <t xml:space="preserve">La relación de informes que de acuerdo con su naturaleza y la normatividad les sea aplicable o se encuentren obligados a rendir ante cualquier otro sujeto obligado. Deberá incluir, los informes de gobierno; labores o actividades; en materia de transparencia y protección de datos personales. La información no debe estar relacionada con informes programáticos presupuestales y financieros ni procedimientos de adjudicación directa, invitación restringida y licitación de cualquier naturaleza.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4811</t>
  </si>
  <si>
    <t xml:space="preserve">514816</t>
  </si>
  <si>
    <t xml:space="preserve">514817</t>
  </si>
  <si>
    <t xml:space="preserve">514821</t>
  </si>
  <si>
    <t xml:space="preserve">514812</t>
  </si>
  <si>
    <t xml:space="preserve">514822</t>
  </si>
  <si>
    <t xml:space="preserve">514823</t>
  </si>
  <si>
    <t xml:space="preserve">514813</t>
  </si>
  <si>
    <t xml:space="preserve">514815</t>
  </si>
  <si>
    <t xml:space="preserve">514819</t>
  </si>
  <si>
    <t xml:space="preserve">514814</t>
  </si>
  <si>
    <t xml:space="preserve">514818</t>
  </si>
  <si>
    <t xml:space="preserve">514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cada informe</t>
  </si>
  <si>
    <t xml:space="preserve">Denominación del área responsable de la elaboración y/o presentación del informe</t>
  </si>
  <si>
    <t xml:space="preserve">Fundamento legal </t>
  </si>
  <si>
    <t xml:space="preserve">Periodicidad para elaborar y/o presentar el informe</t>
  </si>
  <si>
    <t xml:space="preserve">Fecha en que se presentó y/o entregó el informe</t>
  </si>
  <si>
    <t xml:space="preserve">Hipervínculo al documento del informe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imer Informe de Gobierno</t>
  </si>
  <si>
    <t xml:space="preserve">Coordinación de Planeación para el Desarrollo del Estado de Michoacán de Ocampo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https://michoacan.gob.mx/1informe/index.php </t>
  </si>
  <si>
    <t xml:space="preserve">Secretaría Técnica</t>
  </si>
  <si>
    <t xml:space="preserve">Informe corresponde al Primer Informe de Gobierno</t>
  </si>
  <si>
    <t xml:space="preserve">Informe anual de solicitudes de información de transparencia y acceso a la información del sistema SAI 2022</t>
  </si>
  <si>
    <t xml:space="preserve">Secretaría Técnica de la SEDUM</t>
  </si>
  <si>
    <t xml:space="preserve">Artículos 8, 23, fracción XIV y demás relativos de la Ley de Transparencia, Acceso a la Información Pública y Protección de Datos Personales del Estado de Michoacán de Ocampo</t>
  </si>
  <si>
    <t xml:space="preserve">http://laipdocs.michoacan.gob.mx/?wpfb_dl=453791</t>
  </si>
  <si>
    <t xml:space="preserve">Informe Anual 2022 de solicitudes de información de transparencia y acceso a la información </t>
  </si>
  <si>
    <t xml:space="preserve">Informe anual de solicitudes ARCO de información de transparencia y acceso a la información del sistema SAI 2022</t>
  </si>
  <si>
    <t xml:space="preserve">http://laipdocs.michoacan.gob.mx/?wpfb_dl=453792</t>
  </si>
  <si>
    <t xml:space="preserve">Informe Anual 2022 de solicitudes de información ARCO de transparencia y acceso a la informac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4.4"/>
      <color rgb="FF0000FF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ichoacan.gob.mx/1informe/index.php" TargetMode="External"/><Relationship Id="rId2" Type="http://schemas.openxmlformats.org/officeDocument/2006/relationships/hyperlink" Target="http://laipdocs.michoacan.gob.mx/?wpfb_dl=453791" TargetMode="External"/><Relationship Id="rId3" Type="http://schemas.openxmlformats.org/officeDocument/2006/relationships/hyperlink" Target="http://laipdocs.michoacan.gob.mx/?wpfb_dl=4537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20.41"/>
    <col collapsed="false" customWidth="true" hidden="false" outlineLevel="0" max="4" min="4" style="0" width="27.14"/>
    <col collapsed="false" customWidth="true" hidden="false" outlineLevel="0" max="5" min="5" style="0" width="50.7"/>
    <col collapsed="false" customWidth="true" hidden="false" outlineLevel="0" max="6" min="6" style="0" width="33.28"/>
    <col collapsed="false" customWidth="true" hidden="false" outlineLevel="0" max="8" min="7" style="0" width="33.99"/>
    <col collapsed="false" customWidth="true" hidden="false" outlineLevel="0" max="9" min="9" style="0" width="43.28"/>
    <col collapsed="false" customWidth="true" hidden="false" outlineLevel="0" max="10" min="10" style="0" width="23.7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32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8</v>
      </c>
      <c r="K4" s="0" t="s">
        <v>7</v>
      </c>
      <c r="L4" s="0" t="s">
        <v>10</v>
      </c>
      <c r="M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51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</row>
    <row r="8" s="9" customFormat="true" ht="78.75" hidden="false" customHeight="true" outlineLevel="0" collapsed="false">
      <c r="A8" s="4" t="n">
        <v>2023</v>
      </c>
      <c r="B8" s="5" t="n">
        <v>44927</v>
      </c>
      <c r="C8" s="5" t="n">
        <v>45016</v>
      </c>
      <c r="D8" s="6" t="s">
        <v>39</v>
      </c>
      <c r="E8" s="6" t="s">
        <v>40</v>
      </c>
      <c r="F8" s="6" t="s">
        <v>41</v>
      </c>
      <c r="G8" s="6" t="s">
        <v>42</v>
      </c>
      <c r="H8" s="7" t="n">
        <v>44828</v>
      </c>
      <c r="I8" s="8" t="s">
        <v>43</v>
      </c>
      <c r="J8" s="6" t="s">
        <v>44</v>
      </c>
      <c r="K8" s="5" t="n">
        <v>45019</v>
      </c>
      <c r="L8" s="5" t="n">
        <v>45016</v>
      </c>
      <c r="M8" s="6" t="s">
        <v>45</v>
      </c>
    </row>
    <row r="9" customFormat="false" ht="74.25" hidden="false" customHeight="true" outlineLevel="0" collapsed="false">
      <c r="A9" s="4" t="n">
        <v>2023</v>
      </c>
      <c r="B9" s="5" t="n">
        <v>44927</v>
      </c>
      <c r="C9" s="5" t="n">
        <v>45016</v>
      </c>
      <c r="D9" s="6" t="s">
        <v>46</v>
      </c>
      <c r="E9" s="6" t="s">
        <v>47</v>
      </c>
      <c r="F9" s="6" t="s">
        <v>48</v>
      </c>
      <c r="G9" s="6" t="s">
        <v>42</v>
      </c>
      <c r="H9" s="10" t="n">
        <v>44955</v>
      </c>
      <c r="I9" s="8" t="s">
        <v>49</v>
      </c>
      <c r="J9" s="6" t="s">
        <v>44</v>
      </c>
      <c r="K9" s="5" t="n">
        <v>45019</v>
      </c>
      <c r="L9" s="5" t="n">
        <v>45016</v>
      </c>
      <c r="M9" s="6" t="s">
        <v>50</v>
      </c>
    </row>
    <row r="10" customFormat="false" ht="74.25" hidden="false" customHeight="true" outlineLevel="0" collapsed="false">
      <c r="A10" s="4" t="n">
        <v>2023</v>
      </c>
      <c r="B10" s="5" t="n">
        <v>44927</v>
      </c>
      <c r="C10" s="5" t="n">
        <v>45016</v>
      </c>
      <c r="D10" s="6" t="s">
        <v>51</v>
      </c>
      <c r="E10" s="6" t="s">
        <v>47</v>
      </c>
      <c r="F10" s="6" t="s">
        <v>48</v>
      </c>
      <c r="G10" s="6" t="s">
        <v>42</v>
      </c>
      <c r="H10" s="10" t="n">
        <v>44945</v>
      </c>
      <c r="I10" s="8" t="s">
        <v>52</v>
      </c>
      <c r="J10" s="6" t="s">
        <v>44</v>
      </c>
      <c r="K10" s="5" t="n">
        <v>45019</v>
      </c>
      <c r="L10" s="5" t="n">
        <v>45016</v>
      </c>
      <c r="M10" s="6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="Sólo se permiten fechas en formato aaaa-mm-dd" errorStyle="stop" errorTitle="Formato incorrecto" operator="between" showDropDown="false" showErrorMessage="true" showInputMessage="false" sqref="B8:C10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:A10" type="textLength">
      <formula1>0</formula1>
      <formula2>150</formula2>
    </dataValidation>
  </dataValidations>
  <hyperlinks>
    <hyperlink ref="I8" r:id="rId1" display="https://michoacan.gob.mx/1informe/index.php "/>
    <hyperlink ref="I9" r:id="rId2" display="http://laipdocs.michoacan.gob.mx/?wpfb_dl=453791"/>
    <hyperlink ref="I10" r:id="rId3" display="http://laipdocs.michoacan.gob.mx/?wpfb_dl=453792"/>
  </hyperlinks>
  <printOptions headings="false" gridLines="false" gridLinesSet="true" horizontalCentered="false" verticalCentered="false"/>
  <pageMargins left="0.708333333333333" right="0.708333333333333" top="1.69305555555556" bottom="0.747916666666667" header="0.315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es emiti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41Z</dcterms:created>
  <dc:creator>Apache POI</dc:creator>
  <dc:description/>
  <dc:language>en-US</dc:language>
  <cp:lastModifiedBy>GHIA</cp:lastModifiedBy>
  <dcterms:modified xsi:type="dcterms:W3CDTF">2023-04-24T18:17:35Z</dcterms:modified>
  <cp:revision>0</cp:revision>
  <dc:subject/>
  <dc:title/>
</cp:coreProperties>
</file>